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6.1~2022.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,3,4,5,6</t>
    </r>
    <r>
      <rPr>
        <sz val="11"/>
        <color rgb="FF000000"/>
        <rFont val="Noto Sans"/>
        <family val="2"/>
      </rPr>
      <t xml:space="preserve">학년 진로검사비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이던스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4"/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1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2</v>
      </c>
      <c r="C17" s="12" t="n">
        <v>1816000</v>
      </c>
      <c r="D17" s="22" t="n">
        <v>44739</v>
      </c>
      <c r="E17" s="23" t="s">
        <v>13</v>
      </c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5" t="s">
        <v>10</v>
      </c>
      <c r="B19" s="26" t="s">
        <v>14</v>
      </c>
      <c r="C19" s="27" t="n">
        <f aca="false">SUM(C17:C18)</f>
        <v>1816000</v>
      </c>
      <c r="D19" s="28" t="s">
        <v>15</v>
      </c>
      <c r="E19" s="28"/>
      <c r="F19" s="29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5</v>
      </c>
      <c r="D21" s="5"/>
      <c r="E21" s="30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5:19:02Z</dcterms:modified>
  <cp:revision>11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